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Село Кольцово" "Об исполнении  бюджета  сельского  поселения "Село Кольцово" за 2024 год  от "__" ________  2025 г. № _____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  сельского поселения "Село Кольцово" за 2024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71.2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0.25" hidden="false" customHeight="true" outlineLevel="0" collapsed="false">
      <c r="A9" s="9"/>
      <c r="B9" s="14"/>
      <c r="C9" s="11"/>
      <c r="D9" s="12"/>
      <c r="E9" s="13"/>
    </row>
    <row r="10" customFormat="false" ht="14.2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6288188.44</v>
      </c>
      <c r="E11" s="20" t="n">
        <f aca="false">E12</f>
        <v>1408243.94</v>
      </c>
    </row>
    <row r="12" customFormat="false" ht="30" hidden="false" customHeight="true" outlineLevel="0" collapsed="false">
      <c r="A12" s="18" t="s">
        <v>9</v>
      </c>
      <c r="B12" s="19"/>
      <c r="C12" s="12" t="s">
        <v>10</v>
      </c>
      <c r="D12" s="20" t="n">
        <v>6288188.44</v>
      </c>
      <c r="E12" s="20" t="n">
        <v>1408243.94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5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NP</cp:lastModifiedBy>
  <cp:lastPrinted>2023-02-07T05:41:14Z</cp:lastPrinted>
  <dcterms:modified xsi:type="dcterms:W3CDTF">2025-01-30T12:53:08Z</dcterms:modified>
  <cp:revision>0</cp:revision>
  <dc:subject/>
  <dc:title/>
</cp:coreProperties>
</file>